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1">
  <si>
    <r>
      <rPr>
        <sz val="14"/>
        <rFont val="汉仪书宋一简"/>
        <family val="3"/>
        <charset val="134"/>
      </rPr>
      <t xml:space="preserve">6-12  </t>
    </r>
    <r>
      <rPr>
        <sz val="14"/>
        <rFont val="Noto Sans"/>
        <family val="2"/>
      </rPr>
      <t xml:space="preserve">主要年份农村居民家庭平均每人纯收入及构成</t>
    </r>
  </si>
  <si>
    <t xml:space="preserve">Composition of Per Capita Net Income of Rural Households in Main Years </t>
  </si>
  <si>
    <r>
      <rPr>
        <sz val="8"/>
        <rFont val="Noto Sans"/>
        <family val="2"/>
      </rPr>
      <t xml:space="preserve">单位：元、</t>
    </r>
    <r>
      <rPr>
        <sz val="8"/>
        <rFont val="汉仪报宋简"/>
        <family val="3"/>
        <charset val="134"/>
      </rPr>
      <t xml:space="preserve">%</t>
    </r>
  </si>
  <si>
    <t xml:space="preserve">(yuan,%)</t>
  </si>
  <si>
    <t xml:space="preserve">项  目</t>
  </si>
  <si>
    <t xml:space="preserve">Item</t>
  </si>
  <si>
    <t xml:space="preserve">按收入来源分</t>
  </si>
  <si>
    <t xml:space="preserve">By Source</t>
  </si>
  <si>
    <t xml:space="preserve">农村居民人均</t>
  </si>
  <si>
    <t xml:space="preserve">Per Capita Annual Net Income </t>
  </si>
  <si>
    <t xml:space="preserve"> </t>
  </si>
  <si>
    <t xml:space="preserve">  纯收入</t>
  </si>
  <si>
    <t xml:space="preserve">  of Rural Households</t>
  </si>
  <si>
    <t xml:space="preserve">  工资性收入</t>
  </si>
  <si>
    <t xml:space="preserve">  Wages Income</t>
  </si>
  <si>
    <t xml:space="preserve">  家庭经营纯收入</t>
  </si>
  <si>
    <t xml:space="preserve">  Net Income from Household</t>
  </si>
  <si>
    <t xml:space="preserve">    Operations</t>
  </si>
  <si>
    <t xml:space="preserve">    农业收入</t>
  </si>
  <si>
    <t xml:space="preserve">    Farming</t>
  </si>
  <si>
    <t xml:space="preserve">    林业收入</t>
  </si>
  <si>
    <t xml:space="preserve">    Forestry</t>
  </si>
  <si>
    <t xml:space="preserve">    牧业收入</t>
  </si>
  <si>
    <t xml:space="preserve">    Animal Husbandry</t>
  </si>
  <si>
    <t xml:space="preserve">    渔业收入</t>
  </si>
  <si>
    <t xml:space="preserve">    Fishery</t>
  </si>
  <si>
    <t xml:space="preserve">10..3</t>
  </si>
  <si>
    <t xml:space="preserve">    工业收入</t>
  </si>
  <si>
    <t xml:space="preserve">    Industry</t>
  </si>
  <si>
    <t xml:space="preserve">    建筑业收入</t>
  </si>
  <si>
    <t xml:space="preserve">    Construction</t>
  </si>
  <si>
    <t xml:space="preserve">    交通运输邮</t>
  </si>
  <si>
    <t xml:space="preserve">    Transport, Postal and</t>
  </si>
  <si>
    <t xml:space="preserve">      电业收入</t>
  </si>
  <si>
    <t xml:space="preserve">      Telecommunication Services</t>
  </si>
  <si>
    <t xml:space="preserve">    批发零售贸易及</t>
  </si>
  <si>
    <t xml:space="preserve">    Wholesale and Retail Trades and</t>
  </si>
  <si>
    <t xml:space="preserve">      餐饮业收入</t>
  </si>
  <si>
    <t xml:space="preserve">      Catering Services</t>
  </si>
  <si>
    <t xml:space="preserve">    社会服务业收入</t>
  </si>
  <si>
    <t xml:space="preserve">    Social Services</t>
  </si>
  <si>
    <t xml:space="preserve">    文教卫生业收入</t>
  </si>
  <si>
    <t xml:space="preserve">    Culture, Education and Health Care</t>
  </si>
  <si>
    <t xml:space="preserve">    其他收入</t>
  </si>
  <si>
    <t xml:space="preserve">    Others</t>
  </si>
  <si>
    <t xml:space="preserve">  转移性和财产性收入</t>
  </si>
  <si>
    <t xml:space="preserve">  Property and Transfer Income</t>
  </si>
  <si>
    <t xml:space="preserve">Composition of Per Capita Net</t>
  </si>
  <si>
    <t xml:space="preserve">  纯收入构成</t>
  </si>
  <si>
    <t xml:space="preserve">  Income of Rural Households</t>
  </si>
  <si>
    <t xml:space="preserve">  Net Income from Household Oper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8"/>
      <name val="Times New Roman"/>
      <family val="1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汉仪报宋简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false" rightToLeft="false" tabSelected="true" showOutlineSymbols="true" defaultGridColor="true" view="normal" topLeftCell="A29" colorId="64" zoomScale="100" zoomScaleNormal="100" zoomScalePageLayoutView="100" workbookViewId="0">
      <selection pane="topLeft" activeCell="B29" activeCellId="0" sqref="B29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3.87"/>
    <col collapsed="false" customWidth="true" hidden="false" outlineLevel="0" max="3" min="3" style="1" width="5.5"/>
    <col collapsed="false" customWidth="true" hidden="false" outlineLevel="0" max="4" min="4" style="1" width="5.24"/>
    <col collapsed="false" customWidth="true" hidden="false" outlineLevel="0" max="5" min="5" style="1" width="5.36"/>
    <col collapsed="false" customWidth="true" hidden="false" outlineLevel="0" max="6" min="6" style="1" width="5.5"/>
    <col collapsed="false" customWidth="true" hidden="false" outlineLevel="0" max="7" min="7" style="1" width="5.36"/>
    <col collapsed="false" customWidth="true" hidden="false" outlineLevel="0" max="8" min="8" style="1" width="5.5"/>
    <col collapsed="false" customWidth="true" hidden="false" outlineLevel="0" max="9" min="9" style="2" width="5.36"/>
    <col collapsed="false" customWidth="true" hidden="false" outlineLevel="0" max="10" min="10" style="1" width="5.36"/>
    <col collapsed="false" customWidth="true" hidden="false" outlineLevel="0" max="11" min="11" style="1" width="0.24"/>
    <col collapsed="false" customWidth="true" hidden="true" outlineLevel="0" max="12" min="12" style="1" width="8.9"/>
    <col collapsed="false" customWidth="false" hidden="false" outlineLevel="0" max="257" min="13" style="1" width="8.99"/>
  </cols>
  <sheetData>
    <row r="1" customFormat="false" ht="24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6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9" hidden="false" customHeight="true" outlineLevel="0" collapsed="false">
      <c r="A3" s="5"/>
      <c r="B3" s="5"/>
      <c r="C3" s="5"/>
      <c r="D3" s="5"/>
      <c r="E3" s="5"/>
      <c r="F3" s="5"/>
      <c r="G3" s="6"/>
      <c r="H3" s="7"/>
      <c r="I3" s="8"/>
      <c r="J3" s="6"/>
    </row>
    <row r="4" customFormat="false" ht="13.5" hidden="false" customHeight="true" outlineLevel="0" collapsed="false">
      <c r="A4" s="9" t="s">
        <v>2</v>
      </c>
      <c r="B4" s="9"/>
      <c r="C4" s="10"/>
      <c r="D4" s="10"/>
      <c r="E4" s="10"/>
      <c r="F4" s="11"/>
      <c r="G4" s="11"/>
      <c r="H4" s="11"/>
      <c r="I4" s="11"/>
      <c r="J4" s="12" t="s">
        <v>3</v>
      </c>
      <c r="K4" s="12"/>
    </row>
    <row r="5" customFormat="false" ht="30.4" hidden="false" customHeight="true" outlineLevel="0" collapsed="false">
      <c r="A5" s="13" t="s">
        <v>4</v>
      </c>
      <c r="B5" s="14" t="s">
        <v>5</v>
      </c>
      <c r="C5" s="15" t="n">
        <v>1995</v>
      </c>
      <c r="D5" s="15" t="n">
        <v>2000</v>
      </c>
      <c r="E5" s="15" t="n">
        <v>2005</v>
      </c>
      <c r="F5" s="15" t="n">
        <v>2006</v>
      </c>
      <c r="G5" s="15" t="n">
        <v>2008</v>
      </c>
      <c r="H5" s="15" t="n">
        <v>2009</v>
      </c>
      <c r="I5" s="15" t="n">
        <v>2010</v>
      </c>
      <c r="J5" s="16" t="n">
        <v>2011</v>
      </c>
    </row>
    <row r="6" customFormat="false" ht="4.5" hidden="false" customHeight="true" outlineLevel="0" collapsed="false">
      <c r="A6" s="17"/>
      <c r="B6" s="18"/>
      <c r="C6" s="19"/>
      <c r="D6" s="20"/>
      <c r="E6" s="20"/>
      <c r="F6" s="20"/>
      <c r="G6" s="20"/>
      <c r="H6" s="20"/>
      <c r="I6" s="20"/>
      <c r="J6" s="20"/>
    </row>
    <row r="7" customFormat="false" ht="15.75" hidden="false" customHeight="true" outlineLevel="0" collapsed="false">
      <c r="A7" s="21" t="s">
        <v>6</v>
      </c>
      <c r="B7" s="22" t="s">
        <v>7</v>
      </c>
      <c r="C7" s="23"/>
      <c r="D7" s="24"/>
      <c r="E7" s="24"/>
      <c r="F7" s="24"/>
      <c r="G7" s="24"/>
      <c r="H7" s="24"/>
      <c r="I7" s="24"/>
      <c r="J7" s="24"/>
    </row>
    <row r="8" customFormat="false" ht="15.75" hidden="false" customHeight="true" outlineLevel="0" collapsed="false">
      <c r="A8" s="21" t="s">
        <v>8</v>
      </c>
      <c r="B8" s="22" t="s">
        <v>9</v>
      </c>
      <c r="C8" s="25" t="n">
        <v>1029.77</v>
      </c>
      <c r="D8" s="26" t="n">
        <v>1490.49</v>
      </c>
      <c r="E8" s="26" t="n">
        <v>2165.1</v>
      </c>
      <c r="F8" s="26" t="n">
        <v>2358.37</v>
      </c>
      <c r="G8" s="26" t="n">
        <v>3061.2</v>
      </c>
      <c r="H8" s="26" t="n">
        <v>3346.2</v>
      </c>
      <c r="I8" s="26" t="n">
        <v>3862.7</v>
      </c>
      <c r="J8" s="26" t="n">
        <v>4608.5</v>
      </c>
      <c r="K8" s="1" t="s">
        <v>10</v>
      </c>
    </row>
    <row r="9" customFormat="false" ht="15.75" hidden="false" customHeight="true" outlineLevel="0" collapsed="false">
      <c r="A9" s="21" t="s">
        <v>11</v>
      </c>
      <c r="B9" s="22" t="s">
        <v>12</v>
      </c>
      <c r="C9" s="25"/>
      <c r="D9" s="26"/>
      <c r="E9" s="26"/>
      <c r="F9" s="26"/>
      <c r="G9" s="26"/>
      <c r="H9" s="26"/>
      <c r="I9" s="26"/>
      <c r="J9" s="26"/>
    </row>
    <row r="10" customFormat="false" ht="15.75" hidden="false" customHeight="true" outlineLevel="0" collapsed="false">
      <c r="A10" s="21" t="s">
        <v>13</v>
      </c>
      <c r="B10" s="27" t="s">
        <v>14</v>
      </c>
      <c r="C10" s="28" t="n">
        <v>96.71</v>
      </c>
      <c r="D10" s="29" t="n">
        <v>312.3</v>
      </c>
      <c r="E10" s="29" t="n">
        <v>561.27</v>
      </c>
      <c r="F10" s="29" t="n">
        <v>710.5</v>
      </c>
      <c r="G10" s="29" t="n">
        <v>1067.3</v>
      </c>
      <c r="H10" s="29" t="n">
        <v>1168.4</v>
      </c>
      <c r="I10" s="29" t="n">
        <v>1295.3</v>
      </c>
      <c r="J10" s="29" t="n">
        <v>1775.4</v>
      </c>
    </row>
    <row r="11" customFormat="false" ht="15.75" hidden="false" customHeight="true" outlineLevel="0" collapsed="false">
      <c r="A11" s="21" t="s">
        <v>15</v>
      </c>
      <c r="B11" s="27" t="s">
        <v>16</v>
      </c>
      <c r="C11" s="28" t="n">
        <v>908.23</v>
      </c>
      <c r="D11" s="29" t="n">
        <v>1119.76</v>
      </c>
      <c r="E11" s="29" t="n">
        <v>1428.51</v>
      </c>
      <c r="F11" s="29" t="n">
        <v>1429.1</v>
      </c>
      <c r="G11" s="29" t="n">
        <v>1641.2</v>
      </c>
      <c r="H11" s="29" t="n">
        <v>1711.2</v>
      </c>
      <c r="I11" s="29" t="n">
        <v>1991.7</v>
      </c>
      <c r="J11" s="29" t="n">
        <v>2088.8</v>
      </c>
    </row>
    <row r="12" customFormat="false" ht="15.75" hidden="false" customHeight="true" outlineLevel="0" collapsed="false">
      <c r="A12" s="21"/>
      <c r="B12" s="27" t="s">
        <v>17</v>
      </c>
      <c r="C12" s="28"/>
      <c r="D12" s="29"/>
      <c r="E12" s="29"/>
      <c r="F12" s="29"/>
      <c r="G12" s="29"/>
      <c r="H12" s="29"/>
      <c r="I12" s="29"/>
      <c r="J12" s="29"/>
    </row>
    <row r="13" customFormat="false" ht="15.75" hidden="false" customHeight="true" outlineLevel="0" collapsed="false">
      <c r="A13" s="21" t="s">
        <v>18</v>
      </c>
      <c r="B13" s="27" t="s">
        <v>19</v>
      </c>
      <c r="C13" s="28" t="n">
        <v>508.79</v>
      </c>
      <c r="D13" s="29" t="n">
        <v>398.34</v>
      </c>
      <c r="E13" s="29" t="n">
        <v>605.65</v>
      </c>
      <c r="F13" s="29" t="n">
        <v>605.9</v>
      </c>
      <c r="G13" s="29" t="n">
        <v>744.9</v>
      </c>
      <c r="H13" s="29" t="n">
        <v>775.1</v>
      </c>
      <c r="I13" s="29" t="n">
        <v>1000.1</v>
      </c>
      <c r="J13" s="29" t="n">
        <v>1090.9</v>
      </c>
    </row>
    <row r="14" customFormat="false" ht="15.75" hidden="false" customHeight="true" outlineLevel="0" collapsed="false">
      <c r="A14" s="21" t="s">
        <v>20</v>
      </c>
      <c r="B14" s="27" t="s">
        <v>21</v>
      </c>
      <c r="C14" s="28" t="n">
        <v>3.97</v>
      </c>
      <c r="D14" s="29" t="n">
        <v>4.44</v>
      </c>
      <c r="E14" s="29" t="n">
        <v>10.08</v>
      </c>
      <c r="F14" s="29" t="n">
        <v>10.7</v>
      </c>
      <c r="G14" s="29" t="n">
        <v>9.9</v>
      </c>
      <c r="H14" s="29" t="n">
        <v>21</v>
      </c>
      <c r="I14" s="29" t="n">
        <v>19.9</v>
      </c>
      <c r="J14" s="29" t="n">
        <v>17.8</v>
      </c>
    </row>
    <row r="15" customFormat="false" ht="15.75" hidden="false" customHeight="true" outlineLevel="0" collapsed="false">
      <c r="A15" s="21" t="s">
        <v>22</v>
      </c>
      <c r="B15" s="27" t="s">
        <v>23</v>
      </c>
      <c r="C15" s="28" t="n">
        <v>258.11</v>
      </c>
      <c r="D15" s="29" t="n">
        <v>519.17</v>
      </c>
      <c r="E15" s="29" t="n">
        <v>589.94</v>
      </c>
      <c r="F15" s="29" t="n">
        <v>597.3</v>
      </c>
      <c r="G15" s="29" t="n">
        <v>652.7</v>
      </c>
      <c r="H15" s="29" t="n">
        <v>660</v>
      </c>
      <c r="I15" s="29" t="n">
        <v>670</v>
      </c>
      <c r="J15" s="29" t="n">
        <v>651.2</v>
      </c>
    </row>
    <row r="16" customFormat="false" ht="15.75" hidden="false" customHeight="true" outlineLevel="0" collapsed="false">
      <c r="A16" s="21" t="s">
        <v>24</v>
      </c>
      <c r="B16" s="27" t="s">
        <v>25</v>
      </c>
      <c r="C16" s="28"/>
      <c r="D16" s="29" t="n">
        <v>18.9</v>
      </c>
      <c r="E16" s="29" t="n">
        <v>3.46</v>
      </c>
      <c r="F16" s="29" t="n">
        <v>7</v>
      </c>
      <c r="G16" s="29" t="n">
        <v>8.7</v>
      </c>
      <c r="H16" s="29" t="n">
        <v>1.4</v>
      </c>
      <c r="I16" s="29" t="s">
        <v>26</v>
      </c>
      <c r="J16" s="29"/>
    </row>
    <row r="17" customFormat="false" ht="15.75" hidden="false" customHeight="true" outlineLevel="0" collapsed="false">
      <c r="A17" s="21" t="s">
        <v>27</v>
      </c>
      <c r="B17" s="27" t="s">
        <v>28</v>
      </c>
      <c r="C17" s="28" t="n">
        <v>6.74</v>
      </c>
      <c r="D17" s="29" t="n">
        <v>13.58</v>
      </c>
      <c r="E17" s="29" t="n">
        <v>8.05</v>
      </c>
      <c r="F17" s="29" t="n">
        <v>9.7</v>
      </c>
      <c r="G17" s="29" t="n">
        <v>20.3</v>
      </c>
      <c r="H17" s="29" t="n">
        <v>10</v>
      </c>
      <c r="I17" s="29" t="n">
        <v>21.4</v>
      </c>
      <c r="J17" s="29" t="n">
        <v>34.2</v>
      </c>
    </row>
    <row r="18" customFormat="false" ht="15.75" hidden="false" customHeight="true" outlineLevel="0" collapsed="false">
      <c r="A18" s="21" t="s">
        <v>29</v>
      </c>
      <c r="B18" s="27" t="s">
        <v>30</v>
      </c>
      <c r="C18" s="28" t="n">
        <v>8.63</v>
      </c>
      <c r="D18" s="29" t="n">
        <v>8.95</v>
      </c>
      <c r="E18" s="29" t="n">
        <v>28.78</v>
      </c>
      <c r="F18" s="29" t="n">
        <v>7.4</v>
      </c>
      <c r="G18" s="29" t="n">
        <v>22.7</v>
      </c>
      <c r="H18" s="29" t="n">
        <v>30.4</v>
      </c>
      <c r="I18" s="29" t="n">
        <v>6.6</v>
      </c>
      <c r="J18" s="29" t="n">
        <v>23.7</v>
      </c>
    </row>
    <row r="19" customFormat="false" ht="15.75" hidden="false" customHeight="true" outlineLevel="0" collapsed="false">
      <c r="A19" s="21" t="s">
        <v>31</v>
      </c>
      <c r="B19" s="27" t="s">
        <v>32</v>
      </c>
      <c r="C19" s="28" t="n">
        <v>28.35</v>
      </c>
      <c r="D19" s="29" t="n">
        <v>73.25</v>
      </c>
      <c r="E19" s="29" t="n">
        <v>76.16</v>
      </c>
      <c r="F19" s="29" t="n">
        <v>62.2</v>
      </c>
      <c r="G19" s="29" t="n">
        <v>35.9</v>
      </c>
      <c r="H19" s="29" t="n">
        <v>65.6</v>
      </c>
      <c r="I19" s="29" t="n">
        <v>93.3</v>
      </c>
      <c r="J19" s="29" t="n">
        <v>94.7</v>
      </c>
    </row>
    <row r="20" customFormat="false" ht="15.75" hidden="false" customHeight="true" outlineLevel="0" collapsed="false">
      <c r="A20" s="21" t="s">
        <v>33</v>
      </c>
      <c r="B20" s="27" t="s">
        <v>34</v>
      </c>
      <c r="C20" s="28"/>
      <c r="D20" s="29"/>
      <c r="E20" s="29"/>
      <c r="F20" s="29"/>
      <c r="G20" s="29"/>
      <c r="H20" s="29"/>
      <c r="I20" s="29"/>
      <c r="J20" s="29"/>
    </row>
    <row r="21" customFormat="false" ht="15.75" hidden="false" customHeight="true" outlineLevel="0" collapsed="false">
      <c r="A21" s="21" t="s">
        <v>35</v>
      </c>
      <c r="B21" s="27" t="s">
        <v>36</v>
      </c>
      <c r="C21" s="28" t="n">
        <v>30.45</v>
      </c>
      <c r="D21" s="29" t="n">
        <v>27.74</v>
      </c>
      <c r="E21" s="29" t="n">
        <v>64.36</v>
      </c>
      <c r="F21" s="29" t="n">
        <v>80</v>
      </c>
      <c r="G21" s="29" t="n">
        <v>106.3</v>
      </c>
      <c r="H21" s="29" t="n">
        <v>110.2</v>
      </c>
      <c r="I21" s="29" t="n">
        <v>122</v>
      </c>
      <c r="J21" s="29" t="n">
        <v>104.1</v>
      </c>
    </row>
    <row r="22" customFormat="false" ht="15.75" hidden="false" customHeight="true" outlineLevel="0" collapsed="false">
      <c r="A22" s="21" t="s">
        <v>37</v>
      </c>
      <c r="B22" s="27" t="s">
        <v>38</v>
      </c>
      <c r="C22" s="28"/>
      <c r="D22" s="29"/>
      <c r="E22" s="29"/>
      <c r="F22" s="29"/>
      <c r="G22" s="29"/>
      <c r="H22" s="29"/>
      <c r="I22" s="29"/>
      <c r="J22" s="29"/>
    </row>
    <row r="23" customFormat="false" ht="15.75" hidden="false" customHeight="true" outlineLevel="0" collapsed="false">
      <c r="A23" s="21" t="s">
        <v>39</v>
      </c>
      <c r="B23" s="27" t="s">
        <v>40</v>
      </c>
      <c r="C23" s="28" t="n">
        <v>7.5</v>
      </c>
      <c r="D23" s="29" t="n">
        <v>2.81</v>
      </c>
      <c r="E23" s="29" t="n">
        <v>17.65</v>
      </c>
      <c r="F23" s="29" t="n">
        <v>6.7</v>
      </c>
      <c r="G23" s="29" t="n">
        <v>5</v>
      </c>
      <c r="H23" s="29" t="n">
        <v>8.6</v>
      </c>
      <c r="I23" s="29" t="n">
        <v>11.3</v>
      </c>
      <c r="J23" s="29" t="n">
        <v>5.1</v>
      </c>
    </row>
    <row r="24" customFormat="false" ht="15.75" hidden="false" customHeight="true" outlineLevel="0" collapsed="false">
      <c r="A24" s="21" t="s">
        <v>41</v>
      </c>
      <c r="B24" s="27" t="s">
        <v>42</v>
      </c>
      <c r="C24" s="28"/>
      <c r="D24" s="29" t="n">
        <v>11.56</v>
      </c>
      <c r="E24" s="29" t="n">
        <v>7.45</v>
      </c>
      <c r="F24" s="29" t="n">
        <v>18.8</v>
      </c>
      <c r="G24" s="29" t="n">
        <v>20.2</v>
      </c>
      <c r="H24" s="29" t="n">
        <v>20.1</v>
      </c>
      <c r="I24" s="29" t="n">
        <v>17.9</v>
      </c>
      <c r="J24" s="29" t="n">
        <v>5.8</v>
      </c>
    </row>
    <row r="25" customFormat="false" ht="15.75" hidden="false" customHeight="true" outlineLevel="0" collapsed="false">
      <c r="A25" s="21" t="s">
        <v>43</v>
      </c>
      <c r="B25" s="27" t="s">
        <v>44</v>
      </c>
      <c r="C25" s="28" t="n">
        <v>55.72</v>
      </c>
      <c r="D25" s="29" t="n">
        <v>41.04</v>
      </c>
      <c r="E25" s="29" t="n">
        <v>16.9</v>
      </c>
      <c r="F25" s="29" t="n">
        <v>23.5</v>
      </c>
      <c r="G25" s="29" t="n">
        <v>14.6</v>
      </c>
      <c r="H25" s="29" t="n">
        <v>9</v>
      </c>
      <c r="I25" s="29" t="n">
        <v>19</v>
      </c>
      <c r="J25" s="29" t="n">
        <v>61.3</v>
      </c>
    </row>
    <row r="26" customFormat="false" ht="15.75" hidden="false" customHeight="true" outlineLevel="0" collapsed="false">
      <c r="A26" s="21" t="s">
        <v>45</v>
      </c>
      <c r="B26" s="27" t="s">
        <v>46</v>
      </c>
      <c r="C26" s="28" t="n">
        <v>24.83</v>
      </c>
      <c r="D26" s="29" t="n">
        <v>58.45</v>
      </c>
      <c r="E26" s="29" t="n">
        <v>175.34</v>
      </c>
      <c r="F26" s="29" t="n">
        <v>218.8</v>
      </c>
      <c r="G26" s="29" t="n">
        <v>352.7</v>
      </c>
      <c r="H26" s="29" t="n">
        <v>466.5</v>
      </c>
      <c r="I26" s="29" t="n">
        <v>575.7</v>
      </c>
      <c r="J26" s="29" t="n">
        <v>744.3</v>
      </c>
    </row>
    <row r="27" customFormat="false" ht="15.75" hidden="false" customHeight="true" outlineLevel="0" collapsed="false">
      <c r="A27" s="21" t="s">
        <v>8</v>
      </c>
      <c r="B27" s="22" t="s">
        <v>47</v>
      </c>
      <c r="C27" s="25" t="n">
        <v>100</v>
      </c>
      <c r="D27" s="26" t="n">
        <v>100</v>
      </c>
      <c r="E27" s="26" t="n">
        <v>100</v>
      </c>
      <c r="F27" s="26" t="n">
        <v>100</v>
      </c>
      <c r="G27" s="26" t="n">
        <v>100</v>
      </c>
      <c r="H27" s="26" t="n">
        <v>100</v>
      </c>
      <c r="I27" s="26" t="n">
        <v>100</v>
      </c>
      <c r="J27" s="26" t="n">
        <v>100</v>
      </c>
    </row>
    <row r="28" customFormat="false" ht="15.75" hidden="false" customHeight="true" outlineLevel="0" collapsed="false">
      <c r="A28" s="21" t="s">
        <v>48</v>
      </c>
      <c r="B28" s="22" t="s">
        <v>49</v>
      </c>
      <c r="C28" s="25"/>
      <c r="D28" s="26"/>
      <c r="E28" s="26"/>
      <c r="F28" s="26"/>
      <c r="G28" s="26"/>
      <c r="H28" s="26"/>
      <c r="I28" s="26"/>
      <c r="J28" s="26"/>
    </row>
    <row r="29" customFormat="false" ht="15.75" hidden="false" customHeight="true" outlineLevel="0" collapsed="false">
      <c r="A29" s="21" t="s">
        <v>13</v>
      </c>
      <c r="B29" s="27" t="s">
        <v>14</v>
      </c>
      <c r="C29" s="28" t="n">
        <f aca="false">C10/1029.8*100</f>
        <v>9.39114391143912</v>
      </c>
      <c r="D29" s="29" t="n">
        <f aca="false">D10/1490.5*100</f>
        <v>20.9527004360953</v>
      </c>
      <c r="E29" s="29" t="n">
        <f aca="false">E10/2165.11*100</f>
        <v>25.9233941924429</v>
      </c>
      <c r="F29" s="29" t="n">
        <v>30.1</v>
      </c>
      <c r="G29" s="29" t="n">
        <v>34.9</v>
      </c>
      <c r="H29" s="29" t="n">
        <v>34.9</v>
      </c>
      <c r="I29" s="29" t="n">
        <v>33.5</v>
      </c>
      <c r="J29" s="29" t="n">
        <v>38.5</v>
      </c>
    </row>
    <row r="30" customFormat="false" ht="15.75" hidden="false" customHeight="true" outlineLevel="0" collapsed="false">
      <c r="A30" s="21" t="s">
        <v>15</v>
      </c>
      <c r="B30" s="27" t="s">
        <v>50</v>
      </c>
      <c r="C30" s="28" t="n">
        <f aca="false">C11/1029.8*100</f>
        <v>88.1947951058458</v>
      </c>
      <c r="D30" s="29" t="n">
        <f aca="false">D11/1490.5*100</f>
        <v>75.1264676283126</v>
      </c>
      <c r="E30" s="29" t="n">
        <f aca="false">E11/2165.11*100</f>
        <v>65.9786338800338</v>
      </c>
      <c r="F30" s="29" t="n">
        <v>60.6</v>
      </c>
      <c r="G30" s="29" t="n">
        <v>53.6</v>
      </c>
      <c r="H30" s="29" t="n">
        <v>51.2</v>
      </c>
      <c r="I30" s="29" t="n">
        <v>51.6</v>
      </c>
      <c r="J30" s="29" t="n">
        <v>45.3</v>
      </c>
    </row>
    <row r="31" customFormat="false" ht="15.75" hidden="false" customHeight="true" outlineLevel="0" collapsed="false">
      <c r="A31" s="21" t="s">
        <v>18</v>
      </c>
      <c r="B31" s="27" t="s">
        <v>19</v>
      </c>
      <c r="C31" s="28" t="n">
        <f aca="false">C13/908.2*100</f>
        <v>56.021801365338</v>
      </c>
      <c r="D31" s="29" t="n">
        <f aca="false">D13/1119.8*100</f>
        <v>35.5724236470798</v>
      </c>
      <c r="E31" s="29" t="n">
        <f aca="false">E13/2165.11*100</f>
        <v>27.9731745731164</v>
      </c>
      <c r="F31" s="29" t="n">
        <v>25.7</v>
      </c>
      <c r="G31" s="29" t="n">
        <v>24.3</v>
      </c>
      <c r="H31" s="29" t="n">
        <v>23.2</v>
      </c>
      <c r="I31" s="29" t="n">
        <v>25.9</v>
      </c>
      <c r="J31" s="29" t="n">
        <v>23.7</v>
      </c>
    </row>
    <row r="32" customFormat="false" ht="15.75" hidden="false" customHeight="true" outlineLevel="0" collapsed="false">
      <c r="A32" s="21" t="s">
        <v>20</v>
      </c>
      <c r="B32" s="27" t="s">
        <v>21</v>
      </c>
      <c r="C32" s="28" t="n">
        <f aca="false">C14/908.2*100</f>
        <v>0.437128385818102</v>
      </c>
      <c r="D32" s="29" t="n">
        <f aca="false">D14/1119.8*100</f>
        <v>0.396499374888373</v>
      </c>
      <c r="E32" s="29" t="n">
        <f aca="false">E14/2165.11*100</f>
        <v>0.465565259963697</v>
      </c>
      <c r="F32" s="29" t="n">
        <v>0.5</v>
      </c>
      <c r="G32" s="29" t="n">
        <v>0.3</v>
      </c>
      <c r="H32" s="29" t="n">
        <v>0.6</v>
      </c>
      <c r="I32" s="29" t="n">
        <v>0.5</v>
      </c>
      <c r="J32" s="29" t="n">
        <v>0.4</v>
      </c>
    </row>
    <row r="33" customFormat="false" ht="15.75" hidden="false" customHeight="true" outlineLevel="0" collapsed="false">
      <c r="A33" s="21" t="s">
        <v>22</v>
      </c>
      <c r="B33" s="27" t="s">
        <v>23</v>
      </c>
      <c r="C33" s="28" t="n">
        <f aca="false">C15/908.2*100</f>
        <v>28.4199515525215</v>
      </c>
      <c r="D33" s="29" t="n">
        <f aca="false">D15/1119.8*100</f>
        <v>46.3627433470263</v>
      </c>
      <c r="E33" s="29" t="n">
        <f aca="false">E15/2165.11*100</f>
        <v>27.2475763356134</v>
      </c>
      <c r="F33" s="29" t="n">
        <v>25.3</v>
      </c>
      <c r="G33" s="29" t="n">
        <v>21.3</v>
      </c>
      <c r="H33" s="29" t="n">
        <v>19.7</v>
      </c>
      <c r="I33" s="29" t="n">
        <v>17.3</v>
      </c>
      <c r="J33" s="29" t="n">
        <v>14.1</v>
      </c>
    </row>
    <row r="34" customFormat="false" ht="15.75" hidden="false" customHeight="true" outlineLevel="0" collapsed="false">
      <c r="A34" s="21" t="s">
        <v>24</v>
      </c>
      <c r="B34" s="27" t="s">
        <v>25</v>
      </c>
      <c r="C34" s="28" t="n">
        <f aca="false">C16/908.2*100</f>
        <v>0</v>
      </c>
      <c r="D34" s="29" t="n">
        <f aca="false">D16/1119.8*100</f>
        <v>1.68780139310591</v>
      </c>
      <c r="E34" s="29" t="n">
        <f aca="false">E16/2165.11*100</f>
        <v>0.159807122963729</v>
      </c>
      <c r="F34" s="29" t="n">
        <v>0.3</v>
      </c>
      <c r="G34" s="29" t="n">
        <v>0.3</v>
      </c>
      <c r="H34" s="29"/>
      <c r="I34" s="29" t="n">
        <v>0.3</v>
      </c>
      <c r="J34" s="29"/>
    </row>
    <row r="35" customFormat="false" ht="15.75" hidden="false" customHeight="true" outlineLevel="0" collapsed="false">
      <c r="A35" s="21" t="s">
        <v>27</v>
      </c>
      <c r="B35" s="27" t="s">
        <v>28</v>
      </c>
      <c r="C35" s="28" t="n">
        <f aca="false">C17/908.2*100</f>
        <v>0.742127284739044</v>
      </c>
      <c r="D35" s="29" t="n">
        <f aca="false">D17/1119.8*100</f>
        <v>1.21271655652795</v>
      </c>
      <c r="E35" s="29" t="n">
        <f aca="false">E17/2165.11*100</f>
        <v>0.371805589554341</v>
      </c>
      <c r="F35" s="29" t="n">
        <v>0.4</v>
      </c>
      <c r="G35" s="29" t="n">
        <v>0.7</v>
      </c>
      <c r="H35" s="29" t="n">
        <v>0.3</v>
      </c>
      <c r="I35" s="29" t="n">
        <v>0.6</v>
      </c>
      <c r="J35" s="29" t="n">
        <v>0.7</v>
      </c>
    </row>
    <row r="36" customFormat="false" ht="15.75" hidden="false" customHeight="true" outlineLevel="0" collapsed="false">
      <c r="A36" s="21" t="s">
        <v>29</v>
      </c>
      <c r="B36" s="27" t="s">
        <v>30</v>
      </c>
      <c r="C36" s="28" t="n">
        <f aca="false">C18/908.2*100</f>
        <v>0.95023122660207</v>
      </c>
      <c r="D36" s="29" t="n">
        <f aca="false">D18/1119.8*100</f>
        <v>0.799249866047509</v>
      </c>
      <c r="E36" s="29" t="n">
        <f aca="false">E18/2165.11*100</f>
        <v>1.32926271644397</v>
      </c>
      <c r="F36" s="29" t="n">
        <v>0.3</v>
      </c>
      <c r="G36" s="29" t="n">
        <v>0.7</v>
      </c>
      <c r="H36" s="29" t="n">
        <v>0.9</v>
      </c>
      <c r="I36" s="29" t="n">
        <v>0.2</v>
      </c>
      <c r="J36" s="29" t="n">
        <v>0.5</v>
      </c>
    </row>
    <row r="37" customFormat="false" ht="15.75" hidden="false" customHeight="true" outlineLevel="0" collapsed="false">
      <c r="A37" s="21" t="s">
        <v>31</v>
      </c>
      <c r="B37" s="27" t="s">
        <v>32</v>
      </c>
      <c r="C37" s="28" t="n">
        <f aca="false">C19/908.2*100</f>
        <v>3.12155912794539</v>
      </c>
      <c r="D37" s="29" t="n">
        <f aca="false">D19/1119.8*100</f>
        <v>6.54134666904804</v>
      </c>
      <c r="E37" s="29" t="n">
        <f aca="false">E19/2165.11*100</f>
        <v>3.51760418639238</v>
      </c>
      <c r="F37" s="29" t="n">
        <v>2.6</v>
      </c>
      <c r="G37" s="29" t="n">
        <v>1.2</v>
      </c>
      <c r="H37" s="29" t="n">
        <v>2</v>
      </c>
      <c r="I37" s="29" t="n">
        <v>2.4</v>
      </c>
      <c r="J37" s="29" t="n">
        <v>2.1</v>
      </c>
    </row>
    <row r="38" customFormat="false" ht="15.75" hidden="false" customHeight="true" outlineLevel="0" collapsed="false">
      <c r="A38" s="21" t="s">
        <v>33</v>
      </c>
      <c r="B38" s="27" t="s">
        <v>34</v>
      </c>
      <c r="C38" s="28"/>
      <c r="D38" s="29"/>
      <c r="E38" s="29"/>
      <c r="F38" s="29"/>
      <c r="G38" s="29"/>
      <c r="H38" s="29"/>
      <c r="I38" s="29"/>
      <c r="J38" s="29"/>
    </row>
    <row r="39" customFormat="false" ht="15.75" hidden="false" customHeight="true" outlineLevel="0" collapsed="false">
      <c r="A39" s="21" t="s">
        <v>35</v>
      </c>
      <c r="B39" s="27" t="s">
        <v>36</v>
      </c>
      <c r="C39" s="28" t="n">
        <f aca="false">C21/908.2*100</f>
        <v>3.35278573001541</v>
      </c>
      <c r="D39" s="29" t="n">
        <f aca="false">D21/1119.8*100</f>
        <v>2.47722807644222</v>
      </c>
      <c r="E39" s="29" t="n">
        <f aca="false">E21/2165.11*100</f>
        <v>2.9725972352444</v>
      </c>
      <c r="F39" s="29" t="n">
        <v>3.4</v>
      </c>
      <c r="G39" s="29" t="n">
        <v>3.5</v>
      </c>
      <c r="H39" s="29" t="n">
        <v>3.3</v>
      </c>
      <c r="I39" s="29" t="n">
        <v>3.2</v>
      </c>
      <c r="J39" s="29" t="n">
        <v>2.3</v>
      </c>
    </row>
    <row r="40" customFormat="false" ht="15.75" hidden="false" customHeight="true" outlineLevel="0" collapsed="false">
      <c r="A40" s="21" t="s">
        <v>37</v>
      </c>
      <c r="B40" s="27" t="s">
        <v>38</v>
      </c>
      <c r="C40" s="28"/>
      <c r="D40" s="29"/>
      <c r="E40" s="29"/>
      <c r="F40" s="29"/>
      <c r="G40" s="29"/>
      <c r="H40" s="29"/>
      <c r="I40" s="29"/>
      <c r="J40" s="29"/>
    </row>
    <row r="41" customFormat="false" ht="15.75" hidden="false" customHeight="true" outlineLevel="0" collapsed="false">
      <c r="A41" s="21" t="s">
        <v>39</v>
      </c>
      <c r="B41" s="27" t="s">
        <v>40</v>
      </c>
      <c r="C41" s="28" t="n">
        <f aca="false">C23/908.2*100</f>
        <v>0.825809293107245</v>
      </c>
      <c r="D41" s="29" t="n">
        <f aca="false">D23/1119.8*100</f>
        <v>0.250937667440614</v>
      </c>
      <c r="E41" s="29" t="n">
        <f aca="false">E23/2165.11*100</f>
        <v>0.815201075234053</v>
      </c>
      <c r="F41" s="29" t="n">
        <v>0.3</v>
      </c>
      <c r="G41" s="29" t="n">
        <v>0.1</v>
      </c>
      <c r="H41" s="29" t="n">
        <v>0.3</v>
      </c>
      <c r="I41" s="29" t="n">
        <v>0.3</v>
      </c>
      <c r="J41" s="29" t="n">
        <v>0.1</v>
      </c>
    </row>
    <row r="42" customFormat="false" ht="15.75" hidden="false" customHeight="true" outlineLevel="0" collapsed="false">
      <c r="A42" s="21" t="s">
        <v>41</v>
      </c>
      <c r="B42" s="27" t="s">
        <v>42</v>
      </c>
      <c r="C42" s="28" t="n">
        <f aca="false">C24/908.2*100</f>
        <v>0</v>
      </c>
      <c r="D42" s="29" t="n">
        <f aca="false">D24/1119.8*100</f>
        <v>1.03232720128594</v>
      </c>
      <c r="E42" s="29" t="n">
        <f aca="false">E24/2165.11*100</f>
        <v>0.344093371699359</v>
      </c>
      <c r="F42" s="29" t="n">
        <v>0.8</v>
      </c>
      <c r="G42" s="29" t="n">
        <v>0.7</v>
      </c>
      <c r="H42" s="29" t="n">
        <v>0.6</v>
      </c>
      <c r="I42" s="29" t="n">
        <v>0.5</v>
      </c>
      <c r="J42" s="29" t="n">
        <v>0.1</v>
      </c>
    </row>
    <row r="43" customFormat="false" ht="15.75" hidden="false" customHeight="true" outlineLevel="0" collapsed="false">
      <c r="A43" s="21" t="s">
        <v>43</v>
      </c>
      <c r="B43" s="27" t="s">
        <v>44</v>
      </c>
      <c r="C43" s="28" t="n">
        <f aca="false">C25/908.2*100</f>
        <v>6.13521250825809</v>
      </c>
      <c r="D43" s="29" t="n">
        <f aca="false">D25/1119.8*100</f>
        <v>3.66494016788712</v>
      </c>
      <c r="E43" s="29" t="n">
        <f aca="false">E25/2165.11*100</f>
        <v>0.780560802915325</v>
      </c>
      <c r="F43" s="29" t="n">
        <v>1</v>
      </c>
      <c r="G43" s="29" t="n">
        <v>0.5</v>
      </c>
      <c r="H43" s="29" t="n">
        <v>0.3</v>
      </c>
      <c r="I43" s="29" t="n">
        <v>0.5</v>
      </c>
      <c r="J43" s="29" t="n">
        <v>1.3</v>
      </c>
    </row>
    <row r="44" customFormat="false" ht="15.75" hidden="false" customHeight="true" outlineLevel="0" collapsed="false">
      <c r="A44" s="21" t="s">
        <v>45</v>
      </c>
      <c r="B44" s="27" t="s">
        <v>46</v>
      </c>
      <c r="C44" s="28" t="n">
        <f aca="false">C26/1029.8*100</f>
        <v>2.41114779568848</v>
      </c>
      <c r="D44" s="29" t="n">
        <f aca="false">D26/1490.5*100</f>
        <v>3.92150285139215</v>
      </c>
      <c r="E44" s="29" t="n">
        <f aca="false">E26/2165.11*100</f>
        <v>8.0984337978209</v>
      </c>
      <c r="F44" s="29" t="n">
        <v>9.3</v>
      </c>
      <c r="G44" s="29" t="n">
        <v>11.5</v>
      </c>
      <c r="H44" s="29" t="n">
        <v>13.9</v>
      </c>
      <c r="I44" s="29" t="n">
        <v>14.9</v>
      </c>
      <c r="J44" s="29" t="n">
        <v>16.2</v>
      </c>
    </row>
    <row r="45" customFormat="false" ht="4.5" hidden="false" customHeight="true" outlineLevel="0" collapsed="false">
      <c r="A45" s="30"/>
      <c r="B45" s="31"/>
      <c r="C45" s="32"/>
      <c r="D45" s="33"/>
      <c r="E45" s="33"/>
      <c r="F45" s="33"/>
      <c r="G45" s="33"/>
      <c r="H45" s="34"/>
      <c r="I45" s="34"/>
      <c r="J45" s="34"/>
    </row>
    <row r="46" customFormat="false" ht="1.5" hidden="false" customHeight="true" outlineLevel="0" collapsed="false"/>
  </sheetData>
  <mergeCells count="3">
    <mergeCell ref="A1:J1"/>
    <mergeCell ref="A2:J2"/>
    <mergeCell ref="J4:K4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01:00:35Z</dcterms:created>
  <dc:creator>legend</dc:creator>
  <dc:description/>
  <dc:language>en-US</dc:language>
  <cp:lastModifiedBy>th</cp:lastModifiedBy>
  <cp:lastPrinted>2012-05-15T07:06:48Z</cp:lastPrinted>
  <dcterms:modified xsi:type="dcterms:W3CDTF">2012-07-11T10:01:56Z</dcterms:modified>
  <cp:revision>0</cp:revision>
  <dc:subject/>
  <dc:title/>
</cp:coreProperties>
</file>